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eismic Refraction Simulator</t>
  </si>
  <si>
    <t xml:space="preserve">V2</t>
  </si>
  <si>
    <t xml:space="preserve">TWO LAYER MODEL Velocity 2&gt;Velocity 1</t>
  </si>
  <si>
    <t xml:space="preserve">Geophone</t>
  </si>
  <si>
    <t xml:space="preserve">Direct</t>
  </si>
  <si>
    <t xml:space="preserve">Refracted</t>
  </si>
  <si>
    <t xml:space="preserve">Velocity 1:</t>
  </si>
  <si>
    <t xml:space="preserve">ft/sec</t>
  </si>
  <si>
    <t xml:space="preserve">Alluvium</t>
  </si>
  <si>
    <t xml:space="preserve">Distance</t>
  </si>
  <si>
    <t xml:space="preserve">wave</t>
  </si>
  <si>
    <t xml:space="preserve">Wave</t>
  </si>
  <si>
    <t xml:space="preserve">Velocity 2:</t>
  </si>
  <si>
    <t xml:space="preserve">Bedrock</t>
  </si>
  <si>
    <t xml:space="preserve">(Feet)</t>
  </si>
  <si>
    <t xml:space="preserve">(Millisec)</t>
  </si>
  <si>
    <t xml:space="preserve">Thickness 1:</t>
  </si>
  <si>
    <t xml:space="preserve">feet</t>
  </si>
  <si>
    <t xml:space="preserve">Aluvium</t>
  </si>
  <si>
    <t xml:space="preserve"> </t>
  </si>
  <si>
    <t xml:space="preserve">© STAMPEDE-GOLD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Seismic Refraction Simulat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1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</c:numCache>
            </c:numRef>
          </c:xVal>
          <c:yVal>
            <c:numRef>
              <c:f>Sheet1!$C$6:$C$11</c:f>
              <c:numCache>
                <c:formatCode>General</c:formatCode>
                <c:ptCount val="6"/>
                <c:pt idx="0">
                  <c:v>13.5767649399004</c:v>
                </c:pt>
                <c:pt idx="1">
                  <c:v>14.243431606567</c:v>
                </c:pt>
                <c:pt idx="2">
                  <c:v>14.9100982732337</c:v>
                </c:pt>
                <c:pt idx="3">
                  <c:v>15.5767649399004</c:v>
                </c:pt>
                <c:pt idx="4">
                  <c:v>16.243431606567</c:v>
                </c:pt>
                <c:pt idx="5">
                  <c:v>16.9100982732337</c:v>
                </c:pt>
              </c:numCache>
            </c:numRef>
          </c:yVal>
          <c:smooth val="0"/>
        </c:ser>
        <c:axId val="52858056"/>
        <c:axId val="89068691"/>
      </c:scatterChart>
      <c:valAx>
        <c:axId val="52858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8691"/>
        <c:crossesAt val="0"/>
        <c:crossBetween val="midCat"/>
      </c:valAx>
      <c:valAx>
        <c:axId val="8906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8</xdr:row>
      <xdr:rowOff>105120</xdr:rowOff>
    </xdr:from>
    <xdr:to>
      <xdr:col>12</xdr:col>
      <xdr:colOff>7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237400" y="1400400"/>
        <a:ext cx="554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0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n">
        <v>1400</v>
      </c>
      <c r="F3" s="9" t="s">
        <v>7</v>
      </c>
      <c r="G3" s="9" t="s">
        <v>8</v>
      </c>
    </row>
    <row r="4" customFormat="false" ht="12.75" hidden="false" customHeight="false" outlineLevel="0" collapsed="false">
      <c r="A4" s="4" t="s">
        <v>9</v>
      </c>
      <c r="B4" s="5" t="s">
        <v>10</v>
      </c>
      <c r="C4" s="6" t="s">
        <v>11</v>
      </c>
      <c r="D4" s="7" t="s">
        <v>12</v>
      </c>
      <c r="E4" s="8" t="n">
        <v>4500</v>
      </c>
      <c r="F4" s="9" t="s">
        <v>7</v>
      </c>
      <c r="G4" s="9" t="s">
        <v>13</v>
      </c>
    </row>
    <row r="5" customFormat="false" ht="12.75" hidden="false" customHeight="false" outlineLevel="0" collapsed="false">
      <c r="A5" s="4" t="s">
        <v>14</v>
      </c>
      <c r="B5" s="5" t="s">
        <v>15</v>
      </c>
      <c r="C5" s="6" t="s">
        <v>15</v>
      </c>
      <c r="D5" s="9" t="s">
        <v>16</v>
      </c>
      <c r="E5" s="10" t="n">
        <v>10</v>
      </c>
      <c r="F5" s="9" t="s">
        <v>17</v>
      </c>
      <c r="G5" s="9" t="s">
        <v>18</v>
      </c>
    </row>
    <row r="6" customFormat="false" ht="12.75" hidden="false" customHeight="false" outlineLevel="0" collapsed="false">
      <c r="A6" s="8" t="n">
        <v>0</v>
      </c>
      <c r="B6" s="11" t="n">
        <f aca="false">A6/E3*1000</f>
        <v>0</v>
      </c>
      <c r="C6" s="11" t="n">
        <f aca="false">(2*E5*(E4^2-E3^2)^0.5/(E3*E4)+A6/E4)*1000</f>
        <v>13.5767649399004</v>
      </c>
    </row>
    <row r="7" customFormat="false" ht="12.75" hidden="false" customHeight="false" outlineLevel="0" collapsed="false">
      <c r="A7" s="8" t="n">
        <v>3</v>
      </c>
      <c r="B7" s="11" t="n">
        <f aca="false">A7/E3*1000</f>
        <v>2.14285714285714</v>
      </c>
      <c r="C7" s="11" t="n">
        <f aca="false">(2*E5*(E4^2-E3^2)^0.5/(E3*E4)+A7/E4)*1000</f>
        <v>14.243431606567</v>
      </c>
    </row>
    <row r="8" customFormat="false" ht="12.75" hidden="false" customHeight="false" outlineLevel="0" collapsed="false">
      <c r="A8" s="8" t="n">
        <v>6</v>
      </c>
      <c r="B8" s="11" t="n">
        <f aca="false">A8/E3*1000</f>
        <v>4.28571428571429</v>
      </c>
      <c r="C8" s="11" t="n">
        <f aca="false">(2*E5*(E4^2-E3^2)^0.5/(E3*E4)+A8/E4)*1000</f>
        <v>14.9100982732337</v>
      </c>
    </row>
    <row r="9" customFormat="false" ht="12.75" hidden="false" customHeight="false" outlineLevel="0" collapsed="false">
      <c r="A9" s="8" t="n">
        <v>9</v>
      </c>
      <c r="B9" s="11" t="n">
        <f aca="false">A9/E3*1000</f>
        <v>6.42857142857143</v>
      </c>
      <c r="C9" s="11" t="n">
        <f aca="false">(2*E5*(E4^2-E3^2)^0.5/(E3*E4)+A9/E4)*1000</f>
        <v>15.5767649399004</v>
      </c>
    </row>
    <row r="10" customFormat="false" ht="12.75" hidden="false" customHeight="false" outlineLevel="0" collapsed="false">
      <c r="A10" s="8" t="n">
        <v>12</v>
      </c>
      <c r="B10" s="11" t="n">
        <f aca="false">A10/E3*1000</f>
        <v>8.57142857142857</v>
      </c>
      <c r="C10" s="11" t="n">
        <f aca="false">(2*E5*(E4^2-E3^2)^0.5/(E3*E4)+A10/E4)*1000</f>
        <v>16.243431606567</v>
      </c>
    </row>
    <row r="11" customFormat="false" ht="12.75" hidden="false" customHeight="false" outlineLevel="0" collapsed="false">
      <c r="A11" s="12" t="n">
        <v>15</v>
      </c>
      <c r="B11" s="13" t="n">
        <f aca="false">A11/E3*1000</f>
        <v>10.7142857142857</v>
      </c>
      <c r="C11" s="11" t="n">
        <f aca="false">(2*E5*(E4^2-E3^2)^0.5/(E3*E4)+A11/E4)*1000</f>
        <v>16.9100982732337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4" t="s">
        <v>19</v>
      </c>
      <c r="B13" s="15" t="s">
        <v>19</v>
      </c>
    </row>
    <row r="28" customFormat="false" ht="12.75" hidden="false" customHeight="false" outlineLevel="0" collapsed="false">
      <c r="F28" s="16" t="s">
        <v>20</v>
      </c>
      <c r="G28" s="17"/>
      <c r="H28" s="18"/>
    </row>
  </sheetData>
  <sheetProtection sheet="true" password="dc2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3:59:13Z</dcterms:created>
  <dc:creator>Judy Merritt</dc:creator>
  <dc:description/>
  <dc:language>en-US</dc:language>
  <cp:lastModifiedBy>Judy Merritt</cp:lastModifiedBy>
  <dcterms:modified xsi:type="dcterms:W3CDTF">2009-09-25T01:42:51Z</dcterms:modified>
  <cp:revision>0</cp:revision>
  <dc:subject/>
  <dc:title/>
</cp:coreProperties>
</file>